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u obojena polja uneti vrednosti u evrima</t>
  </si>
  <si>
    <t xml:space="preserve">cena ugradnje plinske instalacije</t>
  </si>
  <si>
    <t xml:space="preserve">cena ugradnje metanske instalacije</t>
  </si>
  <si>
    <t xml:space="preserve">€</t>
  </si>
  <si>
    <t xml:space="preserve">km</t>
  </si>
  <si>
    <t xml:space="preserve">plin</t>
  </si>
  <si>
    <t xml:space="preserve">potrosnja na plinu</t>
  </si>
  <si>
    <t xml:space="preserve">benzin</t>
  </si>
  <si>
    <t xml:space="preserve">(na 100 km) litara</t>
  </si>
  <si>
    <t xml:space="preserve">dizel</t>
  </si>
  <si>
    <t xml:space="preserve">metan</t>
  </si>
  <si>
    <t xml:space="preserve">cena plina</t>
  </si>
  <si>
    <t xml:space="preserve">razlika benz-plin</t>
  </si>
  <si>
    <t xml:space="preserve">po litru u evrima</t>
  </si>
  <si>
    <t xml:space="preserve">potrosnja na benzinu</t>
  </si>
  <si>
    <t xml:space="preserve">(na 100 km) lit.</t>
  </si>
  <si>
    <t xml:space="preserve">kurs 1€ =</t>
  </si>
  <si>
    <t xml:space="preserve">din.</t>
  </si>
  <si>
    <t xml:space="preserve">cena benzina</t>
  </si>
  <si>
    <t xml:space="preserve">dinara</t>
  </si>
  <si>
    <t xml:space="preserve">=eura</t>
  </si>
  <si>
    <t xml:space="preserve">razlika cene u odnosu</t>
  </si>
  <si>
    <t xml:space="preserve">na benzinac pri kupovini</t>
  </si>
  <si>
    <t xml:space="preserve">eura </t>
  </si>
  <si>
    <t xml:space="preserve">=dinara</t>
  </si>
  <si>
    <t xml:space="preserve">potrosnja na dizelu</t>
  </si>
  <si>
    <t xml:space="preserve">cena dizela</t>
  </si>
  <si>
    <t xml:space="preserve">u obojena polja uneti željene vrednosti</t>
  </si>
  <si>
    <t xml:space="preserve">potrošnja na metanu</t>
  </si>
  <si>
    <t xml:space="preserve">grafikon se nalazi na  listu Chart-u</t>
  </si>
  <si>
    <t xml:space="preserve">(na 100 km) kilograma</t>
  </si>
  <si>
    <t xml:space="preserve">cena metana</t>
  </si>
  <si>
    <t xml:space="preserve">po kg u evr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0"/>
    </font>
    <font>
      <sz val="10"/>
      <color rgb="FF333399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008000"/>
      <name val="Arial"/>
      <family val="0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8"/>
      <color rgb="FFFF0000"/>
      <name val="Arial"/>
      <family val="0"/>
    </font>
    <font>
      <sz val="10"/>
      <color rgb="FF00CCFF"/>
      <name val="Arial"/>
      <family val="0"/>
    </font>
    <font>
      <sz val="8"/>
      <name val="Arial"/>
      <family val="0"/>
    </font>
    <font>
      <sz val="8"/>
      <color rgb="FF333399"/>
      <name val="Arial"/>
      <family val="0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troskovi goriva
</a:t>
            </a:r>
          </a:p>
        </c:rich>
      </c:tx>
      <c:layout>
        <c:manualLayout>
          <c:xMode val="edge"/>
          <c:yMode val="edge"/>
          <c:x val="0.380168536872899"/>
          <c:y val="0.063086045228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195394373965803"/>
          <c:w val="0.813736191765271"/>
          <c:h val="0.715526751241037"/>
        </c:manualLayout>
      </c:layout>
      <c:lineChart>
        <c:grouping val="standard"/>
        <c:varyColors val="0"/>
        <c:ser>
          <c:idx val="0"/>
          <c:order val="0"/>
          <c:tx>
            <c:strRef>
              <c:f>"Plin"</c:f>
              <c:strCache>
                <c:ptCount val="1"/>
                <c:pt idx="0">
                  <c:v>Pl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H$6:$V$6</c:f>
              <c:multiLvlStrCache>
                <c:ptCount val="1"/>
                <c:lvl>
                  <c:pt idx="0">
                    <c:v>150,000</c:v>
                  </c:pt>
                </c:lvl>
                <c:lvl>
                  <c:pt idx="0">
                    <c:v>140,000</c:v>
                  </c:pt>
                </c:lvl>
                <c:lvl>
                  <c:pt idx="0">
                    <c:v>130,000</c:v>
                  </c:pt>
                </c:lvl>
                <c:lvl>
                  <c:pt idx="0">
                    <c:v>120,000</c:v>
                  </c:pt>
                </c:lvl>
                <c:lvl>
                  <c:pt idx="0">
                    <c:v>110,000</c:v>
                  </c:pt>
                </c:lvl>
                <c:lvl>
                  <c:pt idx="0">
                    <c:v>100,000</c:v>
                  </c:pt>
                </c:lvl>
                <c:lvl>
                  <c:pt idx="0">
                    <c:v>90,000</c:v>
                  </c:pt>
                </c:lvl>
                <c:lvl>
                  <c:pt idx="0">
                    <c:v>80,000</c:v>
                  </c:pt>
                </c:lvl>
                <c:lvl>
                  <c:pt idx="0">
                    <c:v>70,000</c:v>
                  </c:pt>
                </c:lvl>
                <c:lvl>
                  <c:pt idx="0">
                    <c:v>60,000</c:v>
                  </c:pt>
                </c:lvl>
                <c:lvl>
                  <c:pt idx="0">
                    <c:v>50,000</c:v>
                  </c:pt>
                </c:lvl>
                <c:lvl>
                  <c:pt idx="0">
                    <c:v>40,000</c:v>
                  </c:pt>
                </c:lvl>
                <c:lvl>
                  <c:pt idx="0">
                    <c:v>30,000</c:v>
                  </c:pt>
                </c:lvl>
                <c:lvl>
                  <c:pt idx="0">
                    <c:v>20,000</c:v>
                  </c:pt>
                </c:lvl>
                <c:lvl>
                  <c:pt idx="0">
                    <c:v>10,000</c:v>
                  </c:pt>
                </c:lvl>
              </c:multiLvlStrCache>
            </c:multiLvlStrRef>
          </c:cat>
          <c:val>
            <c:numRef>
              <c:f>Tabela!$H$7:$V$7</c:f>
              <c:numCache>
                <c:formatCode>General</c:formatCode>
                <c:ptCount val="15"/>
                <c:pt idx="0">
                  <c:v>1466</c:v>
                </c:pt>
                <c:pt idx="1">
                  <c:v>2082</c:v>
                </c:pt>
                <c:pt idx="2">
                  <c:v>2698</c:v>
                </c:pt>
                <c:pt idx="3">
                  <c:v>3314</c:v>
                </c:pt>
                <c:pt idx="4">
                  <c:v>3930</c:v>
                </c:pt>
                <c:pt idx="5">
                  <c:v>4546</c:v>
                </c:pt>
                <c:pt idx="6">
                  <c:v>5162</c:v>
                </c:pt>
                <c:pt idx="7">
                  <c:v>5778</c:v>
                </c:pt>
                <c:pt idx="8">
                  <c:v>6394</c:v>
                </c:pt>
                <c:pt idx="9">
                  <c:v>7010</c:v>
                </c:pt>
                <c:pt idx="10">
                  <c:v>7626</c:v>
                </c:pt>
                <c:pt idx="11">
                  <c:v>8242</c:v>
                </c:pt>
                <c:pt idx="12">
                  <c:v>8858</c:v>
                </c:pt>
                <c:pt idx="13">
                  <c:v>9474</c:v>
                </c:pt>
                <c:pt idx="14">
                  <c:v>1009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enzin"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H$6:$V$6</c:f>
              <c:multiLvlStrCache>
                <c:ptCount val="1"/>
                <c:lvl>
                  <c:pt idx="0">
                    <c:v>150,000</c:v>
                  </c:pt>
                </c:lvl>
                <c:lvl>
                  <c:pt idx="0">
                    <c:v>140,000</c:v>
                  </c:pt>
                </c:lvl>
                <c:lvl>
                  <c:pt idx="0">
                    <c:v>130,000</c:v>
                  </c:pt>
                </c:lvl>
                <c:lvl>
                  <c:pt idx="0">
                    <c:v>120,000</c:v>
                  </c:pt>
                </c:lvl>
                <c:lvl>
                  <c:pt idx="0">
                    <c:v>110,000</c:v>
                  </c:pt>
                </c:lvl>
                <c:lvl>
                  <c:pt idx="0">
                    <c:v>100,000</c:v>
                  </c:pt>
                </c:lvl>
                <c:lvl>
                  <c:pt idx="0">
                    <c:v>90,000</c:v>
                  </c:pt>
                </c:lvl>
                <c:lvl>
                  <c:pt idx="0">
                    <c:v>80,000</c:v>
                  </c:pt>
                </c:lvl>
                <c:lvl>
                  <c:pt idx="0">
                    <c:v>70,000</c:v>
                  </c:pt>
                </c:lvl>
                <c:lvl>
                  <c:pt idx="0">
                    <c:v>60,000</c:v>
                  </c:pt>
                </c:lvl>
                <c:lvl>
                  <c:pt idx="0">
                    <c:v>50,000</c:v>
                  </c:pt>
                </c:lvl>
                <c:lvl>
                  <c:pt idx="0">
                    <c:v>40,000</c:v>
                  </c:pt>
                </c:lvl>
                <c:lvl>
                  <c:pt idx="0">
                    <c:v>30,000</c:v>
                  </c:pt>
                </c:lvl>
                <c:lvl>
                  <c:pt idx="0">
                    <c:v>20,000</c:v>
                  </c:pt>
                </c:lvl>
                <c:lvl>
                  <c:pt idx="0">
                    <c:v>10,000</c:v>
                  </c:pt>
                </c:lvl>
              </c:multiLvlStrCache>
            </c:multiLvlStrRef>
          </c:cat>
          <c:val>
            <c:numRef>
              <c:f>Tabela!$H$8:$V$8</c:f>
              <c:numCache>
                <c:formatCode>General</c:formatCode>
                <c:ptCount val="15"/>
                <c:pt idx="0">
                  <c:v>993.6</c:v>
                </c:pt>
                <c:pt idx="1">
                  <c:v>1987.2</c:v>
                </c:pt>
                <c:pt idx="2">
                  <c:v>2980.8</c:v>
                </c:pt>
                <c:pt idx="3">
                  <c:v>3974.4</c:v>
                </c:pt>
                <c:pt idx="4">
                  <c:v>4968</c:v>
                </c:pt>
                <c:pt idx="5">
                  <c:v>5961.6</c:v>
                </c:pt>
                <c:pt idx="6">
                  <c:v>6955.2</c:v>
                </c:pt>
                <c:pt idx="7">
                  <c:v>7948.8</c:v>
                </c:pt>
                <c:pt idx="8">
                  <c:v>8942.4</c:v>
                </c:pt>
                <c:pt idx="9">
                  <c:v>9936</c:v>
                </c:pt>
                <c:pt idx="10">
                  <c:v>10929.6</c:v>
                </c:pt>
                <c:pt idx="11">
                  <c:v>11923.2</c:v>
                </c:pt>
                <c:pt idx="12">
                  <c:v>12916.8</c:v>
                </c:pt>
                <c:pt idx="13">
                  <c:v>13910.4</c:v>
                </c:pt>
                <c:pt idx="14">
                  <c:v>14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izel"</c:f>
              <c:strCache>
                <c:ptCount val="1"/>
                <c:pt idx="0">
                  <c:v>Dize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H$6:$V$6</c:f>
              <c:multiLvlStrCache>
                <c:ptCount val="1"/>
                <c:lvl>
                  <c:pt idx="0">
                    <c:v>150,000</c:v>
                  </c:pt>
                </c:lvl>
                <c:lvl>
                  <c:pt idx="0">
                    <c:v>140,000</c:v>
                  </c:pt>
                </c:lvl>
                <c:lvl>
                  <c:pt idx="0">
                    <c:v>130,000</c:v>
                  </c:pt>
                </c:lvl>
                <c:lvl>
                  <c:pt idx="0">
                    <c:v>120,000</c:v>
                  </c:pt>
                </c:lvl>
                <c:lvl>
                  <c:pt idx="0">
                    <c:v>110,000</c:v>
                  </c:pt>
                </c:lvl>
                <c:lvl>
                  <c:pt idx="0">
                    <c:v>100,000</c:v>
                  </c:pt>
                </c:lvl>
                <c:lvl>
                  <c:pt idx="0">
                    <c:v>90,000</c:v>
                  </c:pt>
                </c:lvl>
                <c:lvl>
                  <c:pt idx="0">
                    <c:v>80,000</c:v>
                  </c:pt>
                </c:lvl>
                <c:lvl>
                  <c:pt idx="0">
                    <c:v>70,000</c:v>
                  </c:pt>
                </c:lvl>
                <c:lvl>
                  <c:pt idx="0">
                    <c:v>60,000</c:v>
                  </c:pt>
                </c:lvl>
                <c:lvl>
                  <c:pt idx="0">
                    <c:v>50,000</c:v>
                  </c:pt>
                </c:lvl>
                <c:lvl>
                  <c:pt idx="0">
                    <c:v>40,000</c:v>
                  </c:pt>
                </c:lvl>
                <c:lvl>
                  <c:pt idx="0">
                    <c:v>30,000</c:v>
                  </c:pt>
                </c:lvl>
                <c:lvl>
                  <c:pt idx="0">
                    <c:v>20,000</c:v>
                  </c:pt>
                </c:lvl>
                <c:lvl>
                  <c:pt idx="0">
                    <c:v>10,000</c:v>
                  </c:pt>
                </c:lvl>
              </c:multiLvlStrCache>
            </c:multiLvlStrRef>
          </c:cat>
          <c:val>
            <c:numRef>
              <c:f>Tabela!$H$9:$V$9</c:f>
              <c:numCache>
                <c:formatCode>General</c:formatCode>
                <c:ptCount val="15"/>
                <c:pt idx="0">
                  <c:v>1583.1</c:v>
                </c:pt>
                <c:pt idx="1">
                  <c:v>2266.2</c:v>
                </c:pt>
                <c:pt idx="2">
                  <c:v>2949.3</c:v>
                </c:pt>
                <c:pt idx="3">
                  <c:v>3632.4</c:v>
                </c:pt>
                <c:pt idx="4">
                  <c:v>4315.5</c:v>
                </c:pt>
                <c:pt idx="5">
                  <c:v>4998.6</c:v>
                </c:pt>
                <c:pt idx="6">
                  <c:v>5681.7</c:v>
                </c:pt>
                <c:pt idx="7">
                  <c:v>6364.8</c:v>
                </c:pt>
                <c:pt idx="8">
                  <c:v>7047.9</c:v>
                </c:pt>
                <c:pt idx="9">
                  <c:v>7731</c:v>
                </c:pt>
                <c:pt idx="10">
                  <c:v>8414.1</c:v>
                </c:pt>
                <c:pt idx="11">
                  <c:v>9097.2</c:v>
                </c:pt>
                <c:pt idx="12">
                  <c:v>9780.3</c:v>
                </c:pt>
                <c:pt idx="13">
                  <c:v>10463.4</c:v>
                </c:pt>
                <c:pt idx="14">
                  <c:v>11146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Metan"</c:f>
              <c:strCache>
                <c:ptCount val="1"/>
                <c:pt idx="0">
                  <c:v>Met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H$6:$V$6</c:f>
              <c:multiLvlStrCache>
                <c:ptCount val="1"/>
                <c:lvl>
                  <c:pt idx="0">
                    <c:v>150,000</c:v>
                  </c:pt>
                </c:lvl>
                <c:lvl>
                  <c:pt idx="0">
                    <c:v>140,000</c:v>
                  </c:pt>
                </c:lvl>
                <c:lvl>
                  <c:pt idx="0">
                    <c:v>130,000</c:v>
                  </c:pt>
                </c:lvl>
                <c:lvl>
                  <c:pt idx="0">
                    <c:v>120,000</c:v>
                  </c:pt>
                </c:lvl>
                <c:lvl>
                  <c:pt idx="0">
                    <c:v>110,000</c:v>
                  </c:pt>
                </c:lvl>
                <c:lvl>
                  <c:pt idx="0">
                    <c:v>100,000</c:v>
                  </c:pt>
                </c:lvl>
                <c:lvl>
                  <c:pt idx="0">
                    <c:v>90,000</c:v>
                  </c:pt>
                </c:lvl>
                <c:lvl>
                  <c:pt idx="0">
                    <c:v>80,000</c:v>
                  </c:pt>
                </c:lvl>
                <c:lvl>
                  <c:pt idx="0">
                    <c:v>70,000</c:v>
                  </c:pt>
                </c:lvl>
                <c:lvl>
                  <c:pt idx="0">
                    <c:v>60,000</c:v>
                  </c:pt>
                </c:lvl>
                <c:lvl>
                  <c:pt idx="0">
                    <c:v>50,000</c:v>
                  </c:pt>
                </c:lvl>
                <c:lvl>
                  <c:pt idx="0">
                    <c:v>40,000</c:v>
                  </c:pt>
                </c:lvl>
                <c:lvl>
                  <c:pt idx="0">
                    <c:v>30,000</c:v>
                  </c:pt>
                </c:lvl>
                <c:lvl>
                  <c:pt idx="0">
                    <c:v>20,000</c:v>
                  </c:pt>
                </c:lvl>
                <c:lvl>
                  <c:pt idx="0">
                    <c:v>10,000</c:v>
                  </c:pt>
                </c:lvl>
              </c:multiLvlStrCache>
            </c:multiLvlStrRef>
          </c:cat>
          <c:val>
            <c:numRef>
              <c:f>Tabela!$H$10:$V$10</c:f>
              <c:numCache>
                <c:formatCode>General</c:formatCode>
                <c:ptCount val="15"/>
                <c:pt idx="0">
                  <c:v>2691.2</c:v>
                </c:pt>
                <c:pt idx="1">
                  <c:v>2982.4</c:v>
                </c:pt>
                <c:pt idx="2">
                  <c:v>3273.6</c:v>
                </c:pt>
                <c:pt idx="3">
                  <c:v>3564.8</c:v>
                </c:pt>
                <c:pt idx="4">
                  <c:v>3856</c:v>
                </c:pt>
                <c:pt idx="5">
                  <c:v>4147.2</c:v>
                </c:pt>
                <c:pt idx="6">
                  <c:v>4438.4</c:v>
                </c:pt>
                <c:pt idx="7">
                  <c:v>4729.6</c:v>
                </c:pt>
                <c:pt idx="8">
                  <c:v>5020.8</c:v>
                </c:pt>
                <c:pt idx="9">
                  <c:v>5312</c:v>
                </c:pt>
                <c:pt idx="10">
                  <c:v>5603.2</c:v>
                </c:pt>
                <c:pt idx="11">
                  <c:v>5894.4</c:v>
                </c:pt>
                <c:pt idx="12">
                  <c:v>6185.6</c:v>
                </c:pt>
                <c:pt idx="13">
                  <c:v>6476.8</c:v>
                </c:pt>
                <c:pt idx="14">
                  <c:v>67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59721"/>
        <c:axId val="45978155"/>
      </c:lineChart>
      <c:catAx>
        <c:axId val="4345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 kilometara</a:t>
                </a:r>
              </a:p>
            </c:rich>
          </c:tx>
          <c:layout>
            <c:manualLayout>
              <c:xMode val="edge"/>
              <c:yMode val="edge"/>
              <c:x val="0.7262367375453"/>
              <c:y val="0.89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8155"/>
        <c:crossesAt val="0"/>
        <c:auto val="1"/>
        <c:lblAlgn val="ctr"/>
        <c:lblOffset val="100"/>
        <c:noMultiLvlLbl val="0"/>
      </c:catAx>
      <c:valAx>
        <c:axId val="459781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0241016460725669"/>
              <c:y val="0.2364864864864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721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942409291359"/>
          <c:y val="0.375206839492554"/>
          <c:w val="0.127843513950138"/>
          <c:h val="0.17753723110866"/>
        </c:manualLayout>
      </c:layout>
      <c:overlay val="0"/>
      <c:spPr>
        <a:solidFill>
          <a:srgbClr val="ffffff"/>
        </a:solidFill>
        <a:ln w="37800">
          <a:solidFill>
            <a:srgbClr val="008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99ccff"/>
        </a:gs>
      </a:gsLst>
      <a:lin ang="5400000"/>
    </a:gra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0</xdr:colOff>
      <xdr:row>1</xdr:row>
      <xdr:rowOff>73080</xdr:rowOff>
    </xdr:from>
    <xdr:to>
      <xdr:col>2</xdr:col>
      <xdr:colOff>84600</xdr:colOff>
      <xdr:row>5</xdr:row>
      <xdr:rowOff>3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4000" y="235800"/>
          <a:ext cx="1296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1</xdr:row>
      <xdr:rowOff>16920</xdr:rowOff>
    </xdr:from>
    <xdr:to>
      <xdr:col>10</xdr:col>
      <xdr:colOff>446400</xdr:colOff>
      <xdr:row>6</xdr:row>
      <xdr:rowOff>45000</xdr:rowOff>
    </xdr:to>
    <xdr:pic>
      <xdr:nvPicPr>
        <xdr:cNvPr id="2" name="Picture 4" descr=""/>
        <xdr:cNvPicPr/>
      </xdr:nvPicPr>
      <xdr:blipFill>
        <a:blip r:embed="rId3">
          <a:lum bright="6000"/>
        </a:blip>
        <a:stretch/>
      </xdr:blipFill>
      <xdr:spPr>
        <a:xfrm>
          <a:off x="7457400" y="179640"/>
          <a:ext cx="111708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5" min="4" style="0" width="14.28"/>
    <col collapsed="false" customWidth="true" hidden="false" outlineLevel="0" max="6" min="6" style="0" width="9.7"/>
    <col collapsed="false" customWidth="true" hidden="false" outlineLevel="0" max="9" min="9" style="0" width="10.41"/>
  </cols>
  <sheetData>
    <row r="1" customFormat="false" ht="19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E3" s="3" t="s">
        <v>2</v>
      </c>
    </row>
    <row r="4" customFormat="false" ht="13.5" hidden="false" customHeight="false" outlineLevel="0" collapsed="false">
      <c r="B4" s="4" t="n">
        <v>850</v>
      </c>
      <c r="C4" s="5" t="s">
        <v>3</v>
      </c>
      <c r="E4" s="6" t="n">
        <v>2400</v>
      </c>
      <c r="F4" s="7" t="s">
        <v>3</v>
      </c>
      <c r="H4" s="0" t="n">
        <v>100</v>
      </c>
      <c r="I4" s="0" t="n">
        <v>200</v>
      </c>
      <c r="J4" s="0" t="n">
        <v>300</v>
      </c>
      <c r="K4" s="0" t="n">
        <v>400</v>
      </c>
      <c r="L4" s="0" t="n">
        <v>500</v>
      </c>
      <c r="M4" s="0" t="n">
        <v>600</v>
      </c>
      <c r="N4" s="0" t="n">
        <v>700</v>
      </c>
      <c r="O4" s="0" t="n">
        <v>800</v>
      </c>
      <c r="P4" s="0" t="n">
        <v>900</v>
      </c>
      <c r="Q4" s="0" t="n">
        <v>1000</v>
      </c>
      <c r="R4" s="0" t="n">
        <v>1100</v>
      </c>
      <c r="S4" s="0" t="n">
        <v>1200</v>
      </c>
      <c r="T4" s="0" t="n">
        <v>1300</v>
      </c>
      <c r="U4" s="0" t="n">
        <v>1400</v>
      </c>
      <c r="V4" s="0" t="n">
        <v>1500</v>
      </c>
    </row>
    <row r="5" customFormat="false" ht="13.5" hidden="false" customHeight="false" outlineLevel="0" collapsed="false"/>
    <row r="6" customFormat="false" ht="13.5" hidden="false" customHeight="false" outlineLevel="0" collapsed="false">
      <c r="G6" s="8" t="s">
        <v>4</v>
      </c>
      <c r="H6" s="9" t="n">
        <v>10000</v>
      </c>
      <c r="I6" s="10" t="n">
        <v>20000</v>
      </c>
      <c r="J6" s="10" t="n">
        <v>30000</v>
      </c>
      <c r="K6" s="10" t="n">
        <v>40000</v>
      </c>
      <c r="L6" s="10" t="n">
        <v>50000</v>
      </c>
      <c r="M6" s="10" t="n">
        <v>60000</v>
      </c>
      <c r="N6" s="10" t="n">
        <v>70000</v>
      </c>
      <c r="O6" s="10" t="n">
        <v>80000</v>
      </c>
      <c r="P6" s="10" t="n">
        <v>90000</v>
      </c>
      <c r="Q6" s="10" t="n">
        <v>100000</v>
      </c>
      <c r="R6" s="10" t="n">
        <v>110000</v>
      </c>
      <c r="S6" s="10" t="n">
        <v>120000</v>
      </c>
      <c r="T6" s="10" t="n">
        <v>130000</v>
      </c>
      <c r="U6" s="10" t="n">
        <v>140000</v>
      </c>
      <c r="V6" s="10" t="n">
        <v>150000</v>
      </c>
    </row>
    <row r="7" customFormat="false" ht="12.75" hidden="false" customHeight="false" outlineLevel="0" collapsed="false">
      <c r="G7" s="11" t="s">
        <v>5</v>
      </c>
      <c r="H7" s="12" t="n">
        <f aca="false">$B$4+$B$14*H4</f>
        <v>1466</v>
      </c>
      <c r="I7" s="12" t="n">
        <f aca="false">$B$4+$B$14*I4</f>
        <v>2082</v>
      </c>
      <c r="J7" s="12" t="n">
        <f aca="false">$B$4+$B$14*J4</f>
        <v>2698</v>
      </c>
      <c r="K7" s="12" t="n">
        <f aca="false">$B$4+$B$14*K4</f>
        <v>3314</v>
      </c>
      <c r="L7" s="12" t="n">
        <f aca="false">$B$4+$B$14*L4</f>
        <v>3930</v>
      </c>
      <c r="M7" s="12" t="n">
        <f aca="false">$B$4+$B$14*M4</f>
        <v>4546</v>
      </c>
      <c r="N7" s="12" t="n">
        <f aca="false">$B$4+$B$14*N4</f>
        <v>5162</v>
      </c>
      <c r="O7" s="12" t="n">
        <f aca="false">$B$4+$B$14*O4</f>
        <v>5778</v>
      </c>
      <c r="P7" s="12" t="n">
        <f aca="false">$B$4+$B$14*P4</f>
        <v>6394</v>
      </c>
      <c r="Q7" s="12" t="n">
        <f aca="false">$B$4+$B$14*Q4</f>
        <v>7010</v>
      </c>
      <c r="R7" s="12" t="n">
        <f aca="false">$B$4+$B$14*R4</f>
        <v>7626</v>
      </c>
      <c r="S7" s="12" t="n">
        <f aca="false">$B$4+$B$14*S4</f>
        <v>8242</v>
      </c>
      <c r="T7" s="12" t="n">
        <f aca="false">$B$4+$B$14*T4</f>
        <v>8858</v>
      </c>
      <c r="U7" s="12" t="n">
        <f aca="false">$B$4+$B$14*U4</f>
        <v>9474</v>
      </c>
      <c r="V7" s="12" t="n">
        <f aca="false">$B$4+$B$14*V4</f>
        <v>10090</v>
      </c>
    </row>
    <row r="8" customFormat="false" ht="12.75" hidden="false" customHeight="false" outlineLevel="0" collapsed="false">
      <c r="B8" s="13" t="s">
        <v>6</v>
      </c>
      <c r="G8" s="14" t="s">
        <v>7</v>
      </c>
      <c r="H8" s="15" t="n">
        <f aca="false">$C$18*H4</f>
        <v>993.6</v>
      </c>
      <c r="I8" s="15" t="n">
        <f aca="false">$C$18*I4</f>
        <v>1987.2</v>
      </c>
      <c r="J8" s="15" t="n">
        <f aca="false">$C$18*J4</f>
        <v>2980.8</v>
      </c>
      <c r="K8" s="15" t="n">
        <f aca="false">$C$18*K4</f>
        <v>3974.4</v>
      </c>
      <c r="L8" s="15" t="n">
        <f aca="false">$C$18*L4</f>
        <v>4968</v>
      </c>
      <c r="M8" s="15" t="n">
        <f aca="false">$C$18*M4</f>
        <v>5961.6</v>
      </c>
      <c r="N8" s="15" t="n">
        <f aca="false">$C$18*N4</f>
        <v>6955.2</v>
      </c>
      <c r="O8" s="15" t="n">
        <f aca="false">$C$18*O4</f>
        <v>7948.8</v>
      </c>
      <c r="P8" s="15" t="n">
        <f aca="false">$C$18*P4</f>
        <v>8942.4</v>
      </c>
      <c r="Q8" s="15" t="n">
        <f aca="false">$C$18*Q4</f>
        <v>9936</v>
      </c>
      <c r="R8" s="15" t="n">
        <f aca="false">$C$18*R4</f>
        <v>10929.6</v>
      </c>
      <c r="S8" s="15" t="n">
        <f aca="false">$C$18*S4</f>
        <v>11923.2</v>
      </c>
      <c r="T8" s="15" t="n">
        <f aca="false">$C$18*T4</f>
        <v>12916.8</v>
      </c>
      <c r="U8" s="15" t="n">
        <f aca="false">$C$18*U4</f>
        <v>13910.4</v>
      </c>
      <c r="V8" s="15" t="n">
        <f aca="false">$C$18*V4</f>
        <v>14904</v>
      </c>
    </row>
    <row r="9" customFormat="false" ht="13.5" hidden="false" customHeight="false" outlineLevel="0" collapsed="false">
      <c r="B9" s="16" t="s">
        <v>8</v>
      </c>
      <c r="G9" s="17" t="s">
        <v>9</v>
      </c>
      <c r="H9" s="18" t="n">
        <f aca="false">$D$19+$D$26*H4</f>
        <v>1583.1</v>
      </c>
      <c r="I9" s="15" t="n">
        <f aca="false">$D$19+$D$26*I4</f>
        <v>2266.2</v>
      </c>
      <c r="J9" s="15" t="n">
        <f aca="false">$D$19+$D$26*J4</f>
        <v>2949.3</v>
      </c>
      <c r="K9" s="15" t="n">
        <f aca="false">$D$19+$D$26*K4</f>
        <v>3632.4</v>
      </c>
      <c r="L9" s="15" t="n">
        <f aca="false">$D$19+$D$26*L4</f>
        <v>4315.5</v>
      </c>
      <c r="M9" s="15" t="n">
        <f aca="false">$D$19+$D$26*M4</f>
        <v>4998.6</v>
      </c>
      <c r="N9" s="15" t="n">
        <f aca="false">$D$19+$D$26*N4</f>
        <v>5681.7</v>
      </c>
      <c r="O9" s="15" t="n">
        <f aca="false">$D$19+$D$26*O4</f>
        <v>6364.8</v>
      </c>
      <c r="P9" s="15" t="n">
        <f aca="false">$D$19+$D$26*P4</f>
        <v>7047.9</v>
      </c>
      <c r="Q9" s="15" t="n">
        <f aca="false">$D$19+$D$26*Q4</f>
        <v>7731</v>
      </c>
      <c r="R9" s="15" t="n">
        <f aca="false">$D$19+$D$26*R4</f>
        <v>8414.1</v>
      </c>
      <c r="S9" s="15" t="n">
        <f aca="false">$D$19+$D$26*S4</f>
        <v>9097.2</v>
      </c>
      <c r="T9" s="15" t="n">
        <f aca="false">$D$19+$D$26*T4</f>
        <v>9780.3</v>
      </c>
      <c r="U9" s="15" t="n">
        <f aca="false">$D$19+$D$26*U4</f>
        <v>10463.4</v>
      </c>
      <c r="V9" s="15" t="n">
        <f aca="false">$D$19+$D$26*V4</f>
        <v>11146.5</v>
      </c>
    </row>
    <row r="10" customFormat="false" ht="13.5" hidden="false" customHeight="false" outlineLevel="0" collapsed="false">
      <c r="B10" s="4" t="n">
        <v>11</v>
      </c>
      <c r="F10" s="19"/>
      <c r="G10" s="20" t="s">
        <v>10</v>
      </c>
      <c r="H10" s="21" t="n">
        <f aca="false">$E$4+$E$33*H4</f>
        <v>2691.2</v>
      </c>
      <c r="I10" s="21" t="n">
        <f aca="false">$E$4+$E$33*I4</f>
        <v>2982.4</v>
      </c>
      <c r="J10" s="21" t="n">
        <f aca="false">$E$4+$E$33*J4</f>
        <v>3273.6</v>
      </c>
      <c r="K10" s="21" t="n">
        <f aca="false">$E$4+$E$33*K4</f>
        <v>3564.8</v>
      </c>
      <c r="L10" s="21" t="n">
        <f aca="false">$E$4+$E$33*L4</f>
        <v>3856</v>
      </c>
      <c r="M10" s="21" t="n">
        <f aca="false">$E$4+$E$33*M4</f>
        <v>4147.2</v>
      </c>
      <c r="N10" s="21" t="n">
        <f aca="false">$E$4+$E$33*N4</f>
        <v>4438.4</v>
      </c>
      <c r="O10" s="21" t="n">
        <f aca="false">$E$4+$E$33*O4</f>
        <v>4729.6</v>
      </c>
      <c r="P10" s="21" t="n">
        <f aca="false">$E$4+$E$33*P4</f>
        <v>5020.8</v>
      </c>
      <c r="Q10" s="21" t="n">
        <f aca="false">$E$4+$E$33*Q4</f>
        <v>5312</v>
      </c>
      <c r="R10" s="21" t="n">
        <f aca="false">$E$4+$E$33*R4</f>
        <v>5603.2</v>
      </c>
      <c r="S10" s="21" t="n">
        <f aca="false">$E$4+$E$33*S4</f>
        <v>5894.4</v>
      </c>
      <c r="T10" s="21" t="n">
        <f aca="false">$E$4+$E$33*T4</f>
        <v>6185.6</v>
      </c>
      <c r="U10" s="21" t="n">
        <f aca="false">$E$4+$E$33*U4</f>
        <v>6476.8</v>
      </c>
      <c r="V10" s="21" t="n">
        <f aca="false">$E$4+$E$33*V4</f>
        <v>6768</v>
      </c>
    </row>
    <row r="11" customFormat="false" ht="12.75" hidden="false" customHeight="false" outlineLevel="0" collapsed="false">
      <c r="B11" s="13" t="s">
        <v>11</v>
      </c>
      <c r="G11" s="22" t="s">
        <v>12</v>
      </c>
      <c r="H11" s="23" t="n">
        <f aca="false">H8-H7</f>
        <v>-472.4</v>
      </c>
      <c r="I11" s="23" t="n">
        <f aca="false">I8-I7</f>
        <v>-94.8</v>
      </c>
      <c r="J11" s="23" t="n">
        <f aca="false">J8-J7</f>
        <v>282.8</v>
      </c>
      <c r="K11" s="23" t="n">
        <f aca="false">K8-K7</f>
        <v>660.4</v>
      </c>
      <c r="L11" s="23" t="n">
        <f aca="false">L8-L7</f>
        <v>1038</v>
      </c>
      <c r="M11" s="23" t="n">
        <f aca="false">M8-M7</f>
        <v>1415.6</v>
      </c>
      <c r="N11" s="23" t="n">
        <f aca="false">N8-N7</f>
        <v>1793.2</v>
      </c>
      <c r="O11" s="23" t="n">
        <f aca="false">O8-O7</f>
        <v>2170.8</v>
      </c>
      <c r="P11" s="23" t="n">
        <f aca="false">P8-P7</f>
        <v>2548.4</v>
      </c>
      <c r="Q11" s="23" t="n">
        <f aca="false">Q8-Q7</f>
        <v>2926</v>
      </c>
      <c r="R11" s="23" t="n">
        <f aca="false">R8-R7</f>
        <v>3303.6</v>
      </c>
      <c r="S11" s="23" t="n">
        <f aca="false">S8-S7</f>
        <v>3681.2</v>
      </c>
      <c r="T11" s="23" t="n">
        <f aca="false">T8-T7</f>
        <v>4058.8</v>
      </c>
      <c r="U11" s="23" t="n">
        <f aca="false">U8-U7</f>
        <v>4436.4</v>
      </c>
      <c r="V11" s="23" t="n">
        <f aca="false">V8-V7</f>
        <v>4814</v>
      </c>
    </row>
    <row r="12" customFormat="false" ht="13.5" hidden="false" customHeight="false" outlineLevel="0" collapsed="false">
      <c r="B12" s="13" t="s">
        <v>13</v>
      </c>
      <c r="C12" s="24" t="s">
        <v>14</v>
      </c>
    </row>
    <row r="13" customFormat="false" ht="13.5" hidden="false" customHeight="false" outlineLevel="0" collapsed="false">
      <c r="B13" s="4" t="n">
        <v>0.56</v>
      </c>
      <c r="C13" s="25" t="s">
        <v>15</v>
      </c>
      <c r="I13" s="26"/>
    </row>
    <row r="14" customFormat="false" ht="13.5" hidden="false" customHeight="false" outlineLevel="0" collapsed="false">
      <c r="B14" s="27" t="n">
        <f aca="false">B10*B13</f>
        <v>6.16</v>
      </c>
      <c r="C14" s="28" t="n">
        <v>9.2</v>
      </c>
      <c r="H14" s="29" t="s">
        <v>16</v>
      </c>
      <c r="I14" s="30" t="n">
        <v>80</v>
      </c>
      <c r="J14" s="31" t="s">
        <v>17</v>
      </c>
    </row>
    <row r="15" customFormat="false" ht="12.75" hidden="false" customHeight="false" outlineLevel="0" collapsed="false">
      <c r="C15" s="24" t="s">
        <v>18</v>
      </c>
    </row>
    <row r="16" customFormat="false" ht="13.5" hidden="false" customHeight="false" outlineLevel="0" collapsed="false">
      <c r="C16" s="24" t="s">
        <v>13</v>
      </c>
      <c r="H16" s="32" t="s">
        <v>19</v>
      </c>
      <c r="I16" s="32" t="s">
        <v>20</v>
      </c>
    </row>
    <row r="17" customFormat="false" ht="13.5" hidden="false" customHeight="false" outlineLevel="0" collapsed="false">
      <c r="C17" s="28" t="n">
        <v>1.08</v>
      </c>
      <c r="D17" s="0" t="s">
        <v>21</v>
      </c>
      <c r="H17" s="33" t="n">
        <v>86.4</v>
      </c>
      <c r="I17" s="34" t="n">
        <f aca="false">H17/I14</f>
        <v>1.08</v>
      </c>
    </row>
    <row r="18" customFormat="false" ht="13.5" hidden="false" customHeight="false" outlineLevel="0" collapsed="false">
      <c r="C18" s="35" t="n">
        <f aca="false">C14*C17</f>
        <v>9.936</v>
      </c>
      <c r="D18" s="0" t="s">
        <v>22</v>
      </c>
    </row>
    <row r="19" customFormat="false" ht="13.5" hidden="false" customHeight="false" outlineLevel="0" collapsed="false">
      <c r="D19" s="36" t="n">
        <v>900</v>
      </c>
      <c r="E19" s="37"/>
      <c r="H19" s="32" t="s">
        <v>23</v>
      </c>
      <c r="I19" s="32" t="s">
        <v>24</v>
      </c>
    </row>
    <row r="20" customFormat="false" ht="13.5" hidden="false" customHeight="false" outlineLevel="0" collapsed="false">
      <c r="D20" s="0" t="s">
        <v>25</v>
      </c>
      <c r="E20" s="38"/>
      <c r="H20" s="33" t="n">
        <v>1100</v>
      </c>
      <c r="I20" s="34" t="n">
        <f aca="false">H20*I14</f>
        <v>88000</v>
      </c>
    </row>
    <row r="21" customFormat="false" ht="13.5" hidden="false" customHeight="false" outlineLevel="0" collapsed="false">
      <c r="D21" s="39" t="s">
        <v>15</v>
      </c>
      <c r="E21" s="40"/>
    </row>
    <row r="22" customFormat="false" ht="13.5" hidden="false" customHeight="false" outlineLevel="0" collapsed="false">
      <c r="D22" s="36" t="n">
        <v>6.9</v>
      </c>
      <c r="E22" s="37"/>
      <c r="H22" s="41"/>
    </row>
    <row r="23" customFormat="false" ht="12.75" hidden="false" customHeight="false" outlineLevel="0" collapsed="false">
      <c r="D23" s="0" t="s">
        <v>26</v>
      </c>
      <c r="E23" s="38"/>
    </row>
    <row r="24" customFormat="false" ht="13.5" hidden="false" customHeight="false" outlineLevel="0" collapsed="false">
      <c r="D24" s="0" t="s">
        <v>13</v>
      </c>
      <c r="E24" s="38"/>
    </row>
    <row r="25" customFormat="false" ht="13.5" hidden="false" customHeight="false" outlineLevel="0" collapsed="false">
      <c r="D25" s="36" t="n">
        <v>0.99</v>
      </c>
      <c r="E25" s="37"/>
    </row>
    <row r="26" customFormat="false" ht="12.75" hidden="false" customHeight="false" outlineLevel="0" collapsed="false">
      <c r="D26" s="42" t="n">
        <f aca="false">D22*D25</f>
        <v>6.831</v>
      </c>
      <c r="E26" s="42"/>
    </row>
    <row r="27" customFormat="false" ht="19.5" hidden="false" customHeight="false" outlineLevel="0" collapsed="false">
      <c r="B27" s="1" t="s">
        <v>27</v>
      </c>
      <c r="E27" s="7" t="s">
        <v>28</v>
      </c>
    </row>
    <row r="28" customFormat="false" ht="13.5" hidden="false" customHeight="false" outlineLevel="0" collapsed="false">
      <c r="B28" s="0" t="s">
        <v>29</v>
      </c>
      <c r="E28" s="43" t="s">
        <v>30</v>
      </c>
    </row>
    <row r="29" customFormat="false" ht="13.5" hidden="false" customHeight="false" outlineLevel="0" collapsed="false">
      <c r="E29" s="6" t="n">
        <v>5.2</v>
      </c>
    </row>
    <row r="30" customFormat="false" ht="12.75" hidden="false" customHeight="false" outlineLevel="0" collapsed="false">
      <c r="E30" s="7" t="s">
        <v>31</v>
      </c>
    </row>
    <row r="31" customFormat="false" ht="13.5" hidden="false" customHeight="false" outlineLevel="0" collapsed="false">
      <c r="E31" s="7" t="s">
        <v>32</v>
      </c>
    </row>
    <row r="32" customFormat="false" ht="13.5" hidden="false" customHeight="false" outlineLevel="0" collapsed="false">
      <c r="E32" s="6" t="n">
        <v>0.56</v>
      </c>
    </row>
    <row r="33" customFormat="false" ht="12.75" hidden="false" customHeight="false" outlineLevel="0" collapsed="false">
      <c r="E33" s="44" t="n">
        <f aca="false">E29*E32</f>
        <v>2.912</v>
      </c>
    </row>
  </sheetData>
  <sheetProtection sheet="true" password="c7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59:52Z</dcterms:created>
  <dc:creator>Nenad</dc:creator>
  <dc:description/>
  <dc:language>en-US</dc:language>
  <cp:lastModifiedBy>Elettrico AG</cp:lastModifiedBy>
  <dcterms:modified xsi:type="dcterms:W3CDTF">2007-11-05T14:22:43Z</dcterms:modified>
  <cp:revision>0</cp:revision>
  <dc:subject/>
  <dc:title/>
</cp:coreProperties>
</file>